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ужмарское сельское поселение" на 2018 год”</t>
  </si>
  <si>
    <t xml:space="preserve">                                   в редакции  Решения   от "___"  мая   2018 года № ____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на 2018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57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1" t="s">
        <v>17</v>
      </c>
      <c r="G14" s="11" t="s">
        <v>18</v>
      </c>
      <c r="H14" s="11" t="s">
        <v>15</v>
      </c>
      <c r="I14" s="18" t="s">
        <v>19</v>
      </c>
      <c r="J14" s="19" t="n">
        <f aca="false">J15</f>
        <v>0</v>
      </c>
    </row>
    <row r="15" s="21" customFormat="true" ht="57.7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20" t="s">
        <v>21</v>
      </c>
      <c r="J15" s="19" t="n">
        <f aca="false">J16+J20</f>
        <v>0</v>
      </c>
    </row>
    <row r="16" customFormat="false" ht="37.5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22</v>
      </c>
      <c r="I16" s="20" t="s">
        <v>23</v>
      </c>
      <c r="J16" s="19" t="n">
        <f aca="false">J17</f>
        <v>-8285.7</v>
      </c>
    </row>
    <row r="17" customFormat="false" ht="37.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5</v>
      </c>
      <c r="J17" s="19" t="n">
        <f aca="false">J18</f>
        <v>-8285.7</v>
      </c>
    </row>
    <row r="18" customFormat="false" ht="37.5" hidden="false" customHeight="fals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1" t="s">
        <v>17</v>
      </c>
      <c r="G18" s="11" t="s">
        <v>18</v>
      </c>
      <c r="H18" s="11" t="s">
        <v>26</v>
      </c>
      <c r="I18" s="20" t="s">
        <v>27</v>
      </c>
      <c r="J18" s="19" t="n">
        <f aca="false">J19</f>
        <v>-8285.7</v>
      </c>
    </row>
    <row r="19" customFormat="false" ht="56.25" hidden="false" customHeight="fals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1" t="s">
        <v>28</v>
      </c>
      <c r="G19" s="11" t="s">
        <v>18</v>
      </c>
      <c r="H19" s="11" t="s">
        <v>26</v>
      </c>
      <c r="I19" s="22" t="s">
        <v>29</v>
      </c>
      <c r="J19" s="19" t="n">
        <v>-8285.7</v>
      </c>
    </row>
    <row r="20" customFormat="false" ht="37.5" hidden="false" customHeight="fals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17</v>
      </c>
      <c r="G20" s="11" t="s">
        <v>18</v>
      </c>
      <c r="H20" s="11" t="s">
        <v>30</v>
      </c>
      <c r="I20" s="23" t="s">
        <v>31</v>
      </c>
      <c r="J20" s="19" t="n">
        <f aca="false">J21</f>
        <v>8285.7</v>
      </c>
    </row>
    <row r="21" customFormat="false" ht="40.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1" t="s">
        <v>17</v>
      </c>
      <c r="G21" s="11" t="s">
        <v>18</v>
      </c>
      <c r="H21" s="11" t="s">
        <v>30</v>
      </c>
      <c r="I21" s="23" t="s">
        <v>32</v>
      </c>
      <c r="J21" s="19" t="n">
        <f aca="false">J22</f>
        <v>8285.7</v>
      </c>
    </row>
    <row r="22" customFormat="false" ht="39.75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1" t="s">
        <v>17</v>
      </c>
      <c r="G22" s="11" t="s">
        <v>18</v>
      </c>
      <c r="H22" s="11" t="s">
        <v>33</v>
      </c>
      <c r="I22" s="23" t="s">
        <v>34</v>
      </c>
      <c r="J22" s="19" t="n">
        <f aca="false">J23</f>
        <v>8285.7</v>
      </c>
    </row>
    <row r="23" customFormat="false" ht="58.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1" t="s">
        <v>28</v>
      </c>
      <c r="G23" s="11" t="s">
        <v>18</v>
      </c>
      <c r="H23" s="11" t="s">
        <v>33</v>
      </c>
      <c r="I23" s="22" t="s">
        <v>35</v>
      </c>
      <c r="J23" s="19" t="n">
        <v>8285.7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1">
    <mergeCell ref="I1:J1"/>
    <mergeCell ref="I2:J2"/>
    <mergeCell ref="I3:J3"/>
    <mergeCell ref="A4:J4"/>
    <mergeCell ref="A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 1</cp:lastModifiedBy>
  <cp:lastPrinted>2016-12-03T13:32:53Z</cp:lastPrinted>
  <dcterms:modified xsi:type="dcterms:W3CDTF">2018-05-18T05:41:02Z</dcterms:modified>
  <cp:revision>0</cp:revision>
  <dc:subject/>
  <dc:title/>
</cp:coreProperties>
</file>